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2"/>
        <color rgb="FFFF0000"/>
        <rFont val="Noto Sans"/>
        <family val="2"/>
      </rPr>
      <t xml:space="preserve">五月份平均銅價  </t>
    </r>
    <r>
      <rPr>
        <b val="true"/>
        <sz val="12"/>
        <color rgb="FFFF0000"/>
        <rFont val="微軟正黑體"/>
        <family val="0"/>
        <charset val="136"/>
      </rPr>
      <t xml:space="preserve">USD$6028.31 /MT</t>
    </r>
  </si>
  <si>
    <t xml:space="preserve">NTD$</t>
  </si>
  <si>
    <r>
      <rPr>
        <b val="true"/>
        <sz val="12"/>
        <color rgb="FFFF0000"/>
        <rFont val="Noto Sans"/>
        <family val="2"/>
      </rPr>
      <t xml:space="preserve">五月份平均匯率  </t>
    </r>
    <r>
      <rPr>
        <b val="true"/>
        <sz val="12"/>
        <color rgb="FFFF0000"/>
        <rFont val="微軟正黑體"/>
        <family val="0"/>
        <charset val="136"/>
      </rPr>
      <t xml:space="preserve">USD$31.29</t>
    </r>
  </si>
  <si>
    <r>
      <rPr>
        <b val="true"/>
        <sz val="12"/>
        <rFont val="Noto Sans"/>
        <family val="2"/>
      </rPr>
      <t xml:space="preserve">民國一○八年六月份銅價及匯率（台灣銀行即期賣出匯率）之統計表    </t>
    </r>
    <r>
      <rPr>
        <b val="true"/>
        <sz val="14"/>
        <rFont val="Noto Sans"/>
        <family val="2"/>
      </rPr>
      <t xml:space="preserve"> </t>
    </r>
  </si>
  <si>
    <t xml:space="preserve">日期</t>
  </si>
  <si>
    <t xml:space="preserve">Open</t>
  </si>
  <si>
    <t xml:space="preserve">High</t>
  </si>
  <si>
    <t xml:space="preserve">Low</t>
  </si>
  <si>
    <t xml:space="preserve">Close</t>
  </si>
  <si>
    <t xml:space="preserve">Spread</t>
  </si>
  <si>
    <t xml:space="preserve">Official(cash)</t>
  </si>
  <si>
    <t xml:space="preserve">Average</t>
  </si>
  <si>
    <t xml:space="preserve">Rate Cls.</t>
  </si>
  <si>
    <r>
      <rPr>
        <b val="true"/>
        <sz val="12"/>
        <color rgb="FF000000"/>
        <rFont val="新細明體"/>
        <family val="0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t xml:space="preserve">C23</t>
  </si>
  <si>
    <r>
      <rPr>
        <b val="true"/>
        <sz val="12"/>
        <color rgb="FF000000"/>
        <rFont val="新細明體"/>
        <family val="0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</si>
  <si>
    <t xml:space="preserve">C24</t>
  </si>
  <si>
    <r>
      <rPr>
        <b val="true"/>
        <sz val="12"/>
        <color rgb="FF000000"/>
        <rFont val="新細明體"/>
        <family val="0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0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0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C21</t>
  </si>
  <si>
    <r>
      <rPr>
        <b val="true"/>
        <sz val="12"/>
        <color rgb="FF000000"/>
        <rFont val="新細明體"/>
        <family val="0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C13</t>
  </si>
  <si>
    <r>
      <rPr>
        <b val="true"/>
        <sz val="12"/>
        <color rgb="FF000000"/>
        <rFont val="新細明體"/>
        <family val="0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C18</t>
  </si>
  <si>
    <r>
      <rPr>
        <b val="true"/>
        <sz val="12"/>
        <color rgb="FF000000"/>
        <rFont val="新細明體"/>
        <family val="0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  <si>
    <t xml:space="preserve">C29</t>
  </si>
  <si>
    <r>
      <rPr>
        <b val="true"/>
        <sz val="12"/>
        <color rgb="FF000000"/>
        <rFont val="新細明體"/>
        <family val="0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</si>
  <si>
    <t xml:space="preserve">C27</t>
  </si>
  <si>
    <r>
      <rPr>
        <b val="true"/>
        <sz val="12"/>
        <color rgb="FF000000"/>
        <rFont val="新細明體"/>
        <family val="0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0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0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0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0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C12</t>
  </si>
  <si>
    <r>
      <rPr>
        <b val="true"/>
        <sz val="12"/>
        <color rgb="FF000000"/>
        <rFont val="新細明體"/>
        <family val="0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0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</si>
  <si>
    <t xml:space="preserve">以上僅供參考</t>
  </si>
  <si>
    <r>
      <rPr>
        <sz val="14"/>
        <rFont val="Noto Sans"/>
        <family val="2"/>
      </rPr>
      <t xml:space="preserve">前天</t>
    </r>
    <r>
      <rPr>
        <sz val="14"/>
        <rFont val="Meiryo UI"/>
        <family val="0"/>
        <charset val="136"/>
      </rPr>
      <t xml:space="preserve">LME</t>
    </r>
    <r>
      <rPr>
        <sz val="14"/>
        <rFont val="Noto Sans"/>
        <family val="2"/>
      </rPr>
      <t xml:space="preserve">整體價格變動走揚。</t>
    </r>
  </si>
  <si>
    <t xml:space="preserve">報導指出中美兩國經貿團再度磋商、期待協商進展買進。</t>
  </si>
  <si>
    <r>
      <rPr>
        <sz val="14"/>
        <rFont val="Noto Sans"/>
        <family val="2"/>
      </rPr>
      <t xml:space="preserve">本週末將舉行</t>
    </r>
    <r>
      <rPr>
        <sz val="14"/>
        <rFont val="Meiryo UI"/>
        <family val="0"/>
        <charset val="136"/>
      </rPr>
      <t xml:space="preserve">20</t>
    </r>
    <r>
      <rPr>
        <sz val="14"/>
        <rFont val="Noto Sans"/>
        <family val="2"/>
      </rPr>
      <t xml:space="preserve">国高峰會（</t>
    </r>
    <r>
      <rPr>
        <sz val="14"/>
        <rFont val="Meiryo UI"/>
        <family val="0"/>
        <charset val="136"/>
      </rPr>
      <t xml:space="preserve">G20</t>
    </r>
    <r>
      <rPr>
        <sz val="14"/>
        <rFont val="Noto Sans"/>
        <family val="2"/>
      </rPr>
      <t xml:space="preserve">在大阪）、可能呈現観望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0.00_);[RED]\(0.00\)"/>
    <numFmt numFmtId="169" formatCode="0"/>
    <numFmt numFmtId="170" formatCode="0.0_);[RED]\(0.0\)"/>
    <numFmt numFmtId="171" formatCode="0.00"/>
    <numFmt numFmtId="172" formatCode="0_);[RED]\(0\)"/>
    <numFmt numFmtId="173" formatCode="0;_̄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0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0"/>
      <charset val="136"/>
    </font>
    <font>
      <b val="true"/>
      <sz val="12"/>
      <color rgb="FF000000"/>
      <name val="新細明體"/>
      <family val="0"/>
      <charset val="136"/>
    </font>
    <font>
      <b val="true"/>
      <sz val="12"/>
      <name val="微軟正黑體"/>
      <family val="0"/>
      <charset val="136"/>
    </font>
    <font>
      <sz val="14"/>
      <name val="Noto Sans"/>
      <family val="2"/>
    </font>
    <font>
      <sz val="14"/>
      <name val="Meiryo UI"/>
      <family val="0"/>
      <charset val="136"/>
    </font>
    <font>
      <sz val="14"/>
      <name val="新細明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7" min="7" style="0" width="9.12"/>
    <col collapsed="false" customWidth="true" hidden="false" outlineLevel="0" max="8" min="8" style="0" width="9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96.34</v>
      </c>
      <c r="H1" s="4" t="s">
        <v>2</v>
      </c>
      <c r="I1" s="4"/>
      <c r="J1" s="4"/>
      <c r="K1" s="4"/>
    </row>
    <row r="2" customFormat="false" ht="18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 t="s">
        <v>10</v>
      </c>
      <c r="H3" s="11" t="s">
        <v>11</v>
      </c>
      <c r="I3" s="12" t="s">
        <v>4</v>
      </c>
      <c r="J3" s="13" t="s">
        <v>12</v>
      </c>
      <c r="K3" s="14" t="s">
        <v>11</v>
      </c>
    </row>
    <row r="4" customFormat="false" ht="16.5" hidden="false" customHeight="false" outlineLevel="0" collapsed="false">
      <c r="A4" s="15" t="s">
        <v>13</v>
      </c>
      <c r="B4" s="16" t="n">
        <v>5810</v>
      </c>
      <c r="C4" s="16" t="n">
        <v>5870</v>
      </c>
      <c r="D4" s="16" t="n">
        <v>5801</v>
      </c>
      <c r="E4" s="17" t="n">
        <v>5867</v>
      </c>
      <c r="F4" s="16" t="s">
        <v>14</v>
      </c>
      <c r="G4" s="18" t="n">
        <v>5796</v>
      </c>
      <c r="H4" s="19" t="n">
        <f aca="false">IF(G4=0," ",(SUM(G$4:G4)/1))</f>
        <v>5796</v>
      </c>
      <c r="I4" s="15" t="s">
        <v>13</v>
      </c>
      <c r="J4" s="20" t="n">
        <v>31.545</v>
      </c>
      <c r="K4" s="21" t="n">
        <v>31.545</v>
      </c>
    </row>
    <row r="5" customFormat="false" ht="16.5" hidden="false" customHeight="false" outlineLevel="0" collapsed="false">
      <c r="A5" s="15" t="s">
        <v>15</v>
      </c>
      <c r="B5" s="22" t="n">
        <v>5863</v>
      </c>
      <c r="C5" s="22" t="n">
        <v>5895</v>
      </c>
      <c r="D5" s="22" t="n">
        <v>5824</v>
      </c>
      <c r="E5" s="22" t="n">
        <v>5894</v>
      </c>
      <c r="F5" s="23" t="s">
        <v>16</v>
      </c>
      <c r="G5" s="18" t="n">
        <v>5804</v>
      </c>
      <c r="H5" s="19" t="n">
        <f aca="false">IF(G5=0," ",(SUM(G$4:G5)/2))</f>
        <v>5800</v>
      </c>
      <c r="I5" s="15" t="s">
        <v>15</v>
      </c>
      <c r="J5" s="20" t="n">
        <v>31.51</v>
      </c>
      <c r="K5" s="19" t="n">
        <v>31.5275</v>
      </c>
    </row>
    <row r="6" customFormat="false" ht="16.5" hidden="false" customHeight="false" outlineLevel="0" collapsed="false">
      <c r="A6" s="15" t="s">
        <v>17</v>
      </c>
      <c r="B6" s="24" t="n">
        <v>5888</v>
      </c>
      <c r="C6" s="24" t="n">
        <v>5903</v>
      </c>
      <c r="D6" s="24" t="n">
        <v>5789</v>
      </c>
      <c r="E6" s="25" t="n">
        <v>5790</v>
      </c>
      <c r="F6" s="26" t="s">
        <v>16</v>
      </c>
      <c r="G6" s="27" t="n">
        <v>5832.5</v>
      </c>
      <c r="H6" s="19" t="n">
        <f aca="false">IF(G6=0," ",(SUM(G$4:G6)/3))</f>
        <v>5810.83333333333</v>
      </c>
      <c r="I6" s="15" t="s">
        <v>17</v>
      </c>
      <c r="J6" s="28" t="n">
        <v>31.425</v>
      </c>
      <c r="K6" s="19" t="n">
        <v>31.4933333333333</v>
      </c>
    </row>
    <row r="7" customFormat="false" ht="16.5" hidden="false" customHeight="false" outlineLevel="0" collapsed="false">
      <c r="A7" s="15" t="s">
        <v>18</v>
      </c>
      <c r="B7" s="24" t="n">
        <v>5802</v>
      </c>
      <c r="C7" s="24" t="n">
        <v>5849</v>
      </c>
      <c r="D7" s="24" t="n">
        <v>5795</v>
      </c>
      <c r="E7" s="25" t="n">
        <v>5839</v>
      </c>
      <c r="F7" s="26"/>
      <c r="G7" s="27" t="n">
        <v>5805</v>
      </c>
      <c r="H7" s="19" t="n">
        <f aca="false">IF(G7=0," ",(SUM(G$4:G7)/4))</f>
        <v>5809.375</v>
      </c>
      <c r="I7" s="15" t="s">
        <v>18</v>
      </c>
      <c r="J7" s="20" t="n">
        <v>31.425</v>
      </c>
      <c r="K7" s="19" t="n">
        <v>31.47625</v>
      </c>
    </row>
    <row r="8" customFormat="false" ht="16.5" hidden="false" customHeight="false" outlineLevel="0" collapsed="false">
      <c r="A8" s="15" t="s">
        <v>19</v>
      </c>
      <c r="B8" s="24" t="n">
        <v>5847</v>
      </c>
      <c r="C8" s="24" t="n">
        <v>5867</v>
      </c>
      <c r="D8" s="24" t="n">
        <v>5740</v>
      </c>
      <c r="E8" s="25" t="n">
        <v>5792</v>
      </c>
      <c r="F8" s="26" t="s">
        <v>20</v>
      </c>
      <c r="G8" s="27" t="n">
        <v>5770</v>
      </c>
      <c r="H8" s="19" t="n">
        <f aca="false">IF(G8=0," ",(SUM(G$4:G8)/5))</f>
        <v>5801.5</v>
      </c>
      <c r="I8" s="15" t="s">
        <v>19</v>
      </c>
      <c r="J8" s="20"/>
      <c r="K8" s="19"/>
    </row>
    <row r="9" customFormat="false" ht="16.5" hidden="false" customHeight="false" outlineLevel="0" collapsed="false">
      <c r="A9" s="15" t="s">
        <v>21</v>
      </c>
      <c r="B9" s="16" t="n">
        <v>5815</v>
      </c>
      <c r="C9" s="16" t="n">
        <v>5881</v>
      </c>
      <c r="D9" s="16" t="n">
        <v>5801</v>
      </c>
      <c r="E9" s="16" t="n">
        <v>5877</v>
      </c>
      <c r="F9" s="16" t="s">
        <v>22</v>
      </c>
      <c r="G9" s="27" t="n">
        <v>5788</v>
      </c>
      <c r="H9" s="19" t="n">
        <f aca="false">IF(G9=0," ",(SUM(G$4:G9)/6))</f>
        <v>5799.25</v>
      </c>
      <c r="I9" s="15" t="s">
        <v>21</v>
      </c>
      <c r="J9" s="28" t="n">
        <v>31.48</v>
      </c>
      <c r="K9" s="19" t="n">
        <v>31.48</v>
      </c>
    </row>
    <row r="10" customFormat="false" ht="16.5" hidden="false" customHeight="false" outlineLevel="0" collapsed="false">
      <c r="A10" s="15" t="s">
        <v>23</v>
      </c>
      <c r="B10" s="29" t="n">
        <v>5876</v>
      </c>
      <c r="C10" s="29" t="n">
        <v>5956</v>
      </c>
      <c r="D10" s="29" t="n">
        <v>5868</v>
      </c>
      <c r="E10" s="29" t="n">
        <v>5891</v>
      </c>
      <c r="F10" s="29" t="s">
        <v>24</v>
      </c>
      <c r="G10" s="18" t="n">
        <v>5905</v>
      </c>
      <c r="H10" s="19" t="n">
        <f aca="false">IF(G10=0," ",(SUM(G$4:G10)/7))</f>
        <v>5814.35714285714</v>
      </c>
      <c r="I10" s="15" t="s">
        <v>23</v>
      </c>
      <c r="J10" s="28" t="n">
        <v>31.475</v>
      </c>
      <c r="K10" s="19" t="n">
        <v>31.48</v>
      </c>
    </row>
    <row r="11" customFormat="false" ht="16.5" hidden="false" customHeight="false" outlineLevel="0" collapsed="false">
      <c r="A11" s="15" t="s">
        <v>25</v>
      </c>
      <c r="B11" s="30" t="n">
        <v>5889</v>
      </c>
      <c r="C11" s="31" t="n">
        <v>5900</v>
      </c>
      <c r="D11" s="32" t="n">
        <v>5826</v>
      </c>
      <c r="E11" s="33" t="n">
        <v>5852</v>
      </c>
      <c r="F11" s="16" t="s">
        <v>26</v>
      </c>
      <c r="G11" s="34" t="n">
        <v>5828.5</v>
      </c>
      <c r="H11" s="19" t="n">
        <f aca="false">IF(G11=0," ",(SUM(G$4:G11)/8))</f>
        <v>5816.125</v>
      </c>
      <c r="I11" s="15" t="s">
        <v>25</v>
      </c>
      <c r="J11" s="28" t="n">
        <v>31.47</v>
      </c>
      <c r="K11" s="19" t="n">
        <v>31.48</v>
      </c>
    </row>
    <row r="12" customFormat="false" ht="16.5" hidden="false" customHeight="false" outlineLevel="0" collapsed="false">
      <c r="A12" s="15" t="s">
        <v>27</v>
      </c>
      <c r="B12" s="29" t="n">
        <v>5852</v>
      </c>
      <c r="C12" s="29" t="n">
        <v>5873</v>
      </c>
      <c r="D12" s="29" t="n">
        <v>5811</v>
      </c>
      <c r="E12" s="29" t="n">
        <v>5863</v>
      </c>
      <c r="F12" s="26" t="s">
        <v>28</v>
      </c>
      <c r="G12" s="34" t="n">
        <v>5797.5</v>
      </c>
      <c r="H12" s="19" t="n">
        <f aca="false">IF(G12=0," ",(SUM(G$4:G12)/9))</f>
        <v>5814.05555555556</v>
      </c>
      <c r="I12" s="15" t="s">
        <v>27</v>
      </c>
      <c r="J12" s="28" t="n">
        <v>31.55</v>
      </c>
      <c r="K12" s="19" t="n">
        <v>31.49</v>
      </c>
    </row>
    <row r="13" customFormat="false" ht="16.5" hidden="false" customHeight="false" outlineLevel="0" collapsed="false">
      <c r="A13" s="15" t="s">
        <v>29</v>
      </c>
      <c r="B13" s="29" t="n">
        <v>5858</v>
      </c>
      <c r="C13" s="29" t="n">
        <v>5880</v>
      </c>
      <c r="D13" s="29" t="n">
        <v>5806</v>
      </c>
      <c r="E13" s="29" t="n">
        <v>5807</v>
      </c>
      <c r="F13" s="26" t="s">
        <v>16</v>
      </c>
      <c r="G13" s="34" t="n">
        <v>5805.5</v>
      </c>
      <c r="H13" s="19" t="n">
        <f aca="false">IF(G13=0," ",(SUM(G$4:G13)/10))</f>
        <v>5813.2</v>
      </c>
      <c r="I13" s="15" t="s">
        <v>29</v>
      </c>
      <c r="J13" s="28" t="n">
        <v>31.565</v>
      </c>
      <c r="K13" s="19" t="n">
        <v>31.49</v>
      </c>
    </row>
    <row r="14" customFormat="false" ht="16.5" hidden="false" customHeight="false" outlineLevel="0" collapsed="false">
      <c r="A14" s="15" t="s">
        <v>30</v>
      </c>
      <c r="B14" s="30" t="n">
        <v>5813</v>
      </c>
      <c r="C14" s="31" t="n">
        <v>5857</v>
      </c>
      <c r="D14" s="32" t="n">
        <v>5776</v>
      </c>
      <c r="E14" s="33" t="n">
        <v>5852</v>
      </c>
      <c r="F14" s="16" t="s">
        <v>28</v>
      </c>
      <c r="G14" s="34" t="n">
        <v>5756</v>
      </c>
      <c r="H14" s="19" t="n">
        <f aca="false">IF(G14=0," ",(SUM(G$4:G14)/11))</f>
        <v>5808</v>
      </c>
      <c r="I14" s="15" t="s">
        <v>30</v>
      </c>
      <c r="J14" s="28" t="n">
        <v>31.56</v>
      </c>
      <c r="K14" s="19" t="n">
        <v>31.5</v>
      </c>
    </row>
    <row r="15" customFormat="false" ht="16.5" hidden="false" customHeight="false" outlineLevel="0" collapsed="false">
      <c r="A15" s="15" t="s">
        <v>31</v>
      </c>
      <c r="B15" s="16" t="n">
        <v>5845</v>
      </c>
      <c r="C15" s="16" t="n">
        <v>5974</v>
      </c>
      <c r="D15" s="16" t="n">
        <v>5832</v>
      </c>
      <c r="E15" s="16" t="n">
        <v>5956</v>
      </c>
      <c r="F15" s="16" t="s">
        <v>16</v>
      </c>
      <c r="G15" s="34" t="n">
        <v>5848.5</v>
      </c>
      <c r="H15" s="19" t="n">
        <f aca="false">IF(G15=0," ",(SUM(G$4:G15)/12))</f>
        <v>5811.375</v>
      </c>
      <c r="I15" s="15" t="s">
        <v>31</v>
      </c>
      <c r="J15" s="28" t="n">
        <v>31.57</v>
      </c>
      <c r="K15" s="35" t="n">
        <v>31.51</v>
      </c>
    </row>
    <row r="16" customFormat="false" ht="16.5" hidden="false" customHeight="false" outlineLevel="0" collapsed="false">
      <c r="A16" s="15" t="s">
        <v>32</v>
      </c>
      <c r="B16" s="16" t="n">
        <v>5961</v>
      </c>
      <c r="C16" s="16" t="n">
        <v>5967</v>
      </c>
      <c r="D16" s="16" t="n">
        <v>5895</v>
      </c>
      <c r="E16" s="16" t="n">
        <v>5895</v>
      </c>
      <c r="F16" s="16" t="s">
        <v>20</v>
      </c>
      <c r="G16" s="34" t="n">
        <v>5895</v>
      </c>
      <c r="H16" s="19" t="n">
        <f aca="false">IF(G16=0," ",(SUM(G$4:G16)/13))</f>
        <v>5817.80769230769</v>
      </c>
      <c r="I16" s="15" t="s">
        <v>32</v>
      </c>
      <c r="J16" s="36" t="n">
        <v>31.395</v>
      </c>
      <c r="K16" s="35" t="n">
        <v>31.5</v>
      </c>
    </row>
    <row r="17" customFormat="false" ht="16.5" hidden="false" customHeight="false" outlineLevel="0" collapsed="false">
      <c r="A17" s="15" t="s">
        <v>33</v>
      </c>
      <c r="B17" s="31" t="n">
        <v>5941</v>
      </c>
      <c r="C17" s="37" t="n">
        <v>6027</v>
      </c>
      <c r="D17" s="31" t="n">
        <v>5936</v>
      </c>
      <c r="E17" s="38" t="n">
        <v>5972</v>
      </c>
      <c r="F17" s="16" t="s">
        <v>34</v>
      </c>
      <c r="G17" s="34" t="n">
        <v>5962</v>
      </c>
      <c r="H17" s="19" t="n">
        <f aca="false">IF(G17=0," ",(SUM(G$4:G17)/14))</f>
        <v>5828.10714285714</v>
      </c>
      <c r="I17" s="15" t="s">
        <v>33</v>
      </c>
      <c r="J17" s="36" t="n">
        <v>31.2</v>
      </c>
      <c r="K17" s="39" t="n">
        <v>31.47</v>
      </c>
    </row>
    <row r="18" customFormat="false" ht="16.5" hidden="false" customHeight="false" outlineLevel="0" collapsed="false">
      <c r="A18" s="15" t="s">
        <v>35</v>
      </c>
      <c r="B18" s="31" t="n">
        <v>5975</v>
      </c>
      <c r="C18" s="37" t="n">
        <v>6003</v>
      </c>
      <c r="D18" s="31" t="n">
        <v>5928</v>
      </c>
      <c r="E18" s="38" t="n">
        <v>5959</v>
      </c>
      <c r="F18" s="16" t="s">
        <v>22</v>
      </c>
      <c r="G18" s="34" t="n">
        <v>5941</v>
      </c>
      <c r="H18" s="19" t="n">
        <f aca="false">IF(G18=0," ",(SUM(G$4:G18)/15))</f>
        <v>5835.63333333333</v>
      </c>
      <c r="I18" s="15" t="s">
        <v>35</v>
      </c>
      <c r="J18" s="36" t="n">
        <v>31.155</v>
      </c>
      <c r="K18" s="39" t="n">
        <v>31.4517857142857</v>
      </c>
    </row>
    <row r="19" customFormat="false" ht="16.5" hidden="false" customHeight="false" outlineLevel="0" collapsed="false">
      <c r="A19" s="15" t="s">
        <v>36</v>
      </c>
      <c r="B19" s="40" t="n">
        <v>5966</v>
      </c>
      <c r="C19" s="41" t="n">
        <v>5976</v>
      </c>
      <c r="D19" s="42" t="n">
        <v>5914</v>
      </c>
      <c r="E19" s="43" t="n">
        <v>5965</v>
      </c>
      <c r="F19" s="16" t="s">
        <v>24</v>
      </c>
      <c r="G19" s="34" t="n">
        <v>5917</v>
      </c>
      <c r="H19" s="19" t="n">
        <f aca="false">IF(G19=0," ",(SUM(G$4:G19)/16))</f>
        <v>5840.71875</v>
      </c>
      <c r="I19" s="15" t="s">
        <v>36</v>
      </c>
      <c r="J19" s="36" t="n">
        <v>31.145</v>
      </c>
      <c r="K19" s="35" t="n">
        <v>31.4313333333333</v>
      </c>
    </row>
    <row r="20" customFormat="false" ht="16.5" hidden="false" customHeight="false" outlineLevel="0" collapsed="false">
      <c r="A20" s="44" t="s">
        <v>37</v>
      </c>
    </row>
    <row r="22" customFormat="false" ht="19.5" hidden="false" customHeight="false" outlineLevel="0" collapsed="false">
      <c r="C22" s="45" t="s">
        <v>38</v>
      </c>
      <c r="D22" s="46"/>
      <c r="E22" s="46"/>
      <c r="F22" s="46"/>
      <c r="G22" s="46"/>
      <c r="H22" s="46"/>
    </row>
    <row r="23" customFormat="false" ht="19.5" hidden="false" customHeight="false" outlineLevel="0" collapsed="false">
      <c r="C23" s="45" t="s">
        <v>39</v>
      </c>
      <c r="D23" s="46"/>
      <c r="E23" s="46"/>
      <c r="F23" s="46"/>
      <c r="G23" s="46"/>
      <c r="H23" s="46"/>
    </row>
    <row r="24" customFormat="false" ht="19.5" hidden="false" customHeight="false" outlineLevel="0" collapsed="false">
      <c r="C24" s="45" t="s">
        <v>40</v>
      </c>
      <c r="D24" s="46"/>
      <c r="E24" s="46"/>
      <c r="F24" s="46"/>
      <c r="G24" s="46"/>
      <c r="H24" s="46"/>
    </row>
    <row r="25" customFormat="false" ht="19.5" hidden="false" customHeight="false" outlineLevel="0" collapsed="false">
      <c r="C25" s="45"/>
      <c r="D25" s="46"/>
      <c r="E25" s="46"/>
      <c r="F25" s="46"/>
      <c r="G25" s="46"/>
      <c r="H25" s="46"/>
    </row>
  </sheetData>
  <mergeCells count="2">
    <mergeCell ref="A1:E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8:46:49Z</dcterms:created>
  <dc:creator>A0576</dc:creator>
  <dc:description/>
  <dc:language>en-US</dc:language>
  <cp:lastModifiedBy/>
  <dcterms:modified xsi:type="dcterms:W3CDTF">2019-06-25T23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9.1.0.4582</vt:lpwstr>
  </property>
</Properties>
</file>